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6E301C2C4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Servizio assistenza, manutenzione, licenza del software gestionale Bilancio anno 2021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1/01/2021 al 31/12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310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310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1-27T08:08:33Z</dcterms:modified>
  <cp:revision>0</cp:revision>
  <dc:subject/>
  <dc:title/>
</cp:coreProperties>
</file>