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343033089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dispositivi di protezione individuale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402120048 - Derby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15/01/2021 al 29/01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400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400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2-02T08:50:44Z</dcterms:modified>
  <cp:revision>0</cp:revision>
  <dc:subject/>
  <dc:title/>
</cp:coreProperties>
</file>