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03060439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materiale di pulizi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402120048 - Derby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7/01/2021 al 05/02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835.85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835.85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2-08T08:49:17Z</dcterms:modified>
  <cp:revision>0</cp:revision>
  <dc:subject/>
  <dc:title/>
</cp:coreProperties>
</file>