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DF30747AF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N. 1 licenza d'uso GoToMeeting per un anno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409740244 - Media Direct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3/02/2021 al 12/02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149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149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2-15T09:49:00Z</dcterms:modified>
  <cp:revision>0</cp:revision>
  <dc:subject/>
  <dc:title/>
</cp:coreProperties>
</file>