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8A30B024D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1 copia del libro "Il Nuovo PEI in prospettiva bio-psico-sociale ed ecologica" di Dario Ianes, Sofia Cramerotti e Flavio Fogarolo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63120222 - Edizioni Centro Studi Erickson SpA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8/02/2021 al 19/02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39.6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30.43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30.43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2-23T07:39:52Z</dcterms:modified>
  <cp:revision>0</cp:revision>
  <dc:subject/>
  <dc:title/>
</cp:coreProperties>
</file>