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C3048DC3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strumenti digitali individuali e dispositivi per la connettività mobil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0/01/2021 al 25/0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9496.7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9496.7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3-12T07:00:07Z</dcterms:modified>
  <cp:revision>0</cp:revision>
  <dc:subject/>
  <dc:title/>
</cp:coreProperties>
</file>