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EE308CF03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case computer da tavolo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1053440044 - Informatica System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09/02/2021 al 28/02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548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548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3-12T07:08:25Z</dcterms:modified>
  <cp:revision>0</cp:revision>
  <dc:subject/>
  <dc:title/>
</cp:coreProperties>
</file>