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193117D31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servizio piattaforma digitale denominata Scuolastico per gestione sito web istituzionale della Scuol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092110036 - Karon srl 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1/04/2021 al 31/03/2022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39.6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565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565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3-31T07:12:18Z</dcterms:modified>
  <cp:revision>0</cp:revision>
  <dc:subject/>
  <dc:title/>
</cp:coreProperties>
</file>