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1531157D6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n. 2 bandiere Italia ed Europa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10447750018 - AR.PA.S. di Trevisan Luigi snc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22/03/2021 al 01/04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13.2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120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120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4-02T09:12:46Z</dcterms:modified>
  <cp:revision>0</cp:revision>
  <dc:subject/>
  <dc:title/>
</cp:coreProperties>
</file>