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8312072B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n. 5 licenze perpetue Office ProPlus 2019 EDU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171110048 - Genesi Elettronica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5/03/2021 al 16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2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2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4-19T08:57:14Z</dcterms:modified>
  <cp:revision>0</cp:revision>
  <dc:subject/>
  <dc:title/>
</cp:coreProperties>
</file>