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D830D83F6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attività laboratoriali on line c/o la GAM di Torino per alunni Scuola Primaria di Torre San Giorgio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97629700010 - Fondazione Torino Musei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6/04/2021 al 29/04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92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92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03T08:45:17Z</dcterms:modified>
  <cp:revision>0</cp:revision>
  <dc:subject/>
  <dc:title/>
</cp:coreProperties>
</file>