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313186590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cartucce toner per stampanti Scuola Infanzia e Scuola Primaria di Morett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189880046 - Copy Service snc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8/04/2021 al 30/04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451.43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451.43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5-03T09:58:10Z</dcterms:modified>
  <cp:revision>0</cp:revision>
  <dc:subject/>
  <dc:title/>
</cp:coreProperties>
</file>