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2530CE7DD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teriale informatico progetto "Laboratorio Interattivo 3.0" 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6/02/2021 al 31/03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6263.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6263.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2:40:29Z</dcterms:modified>
  <cp:revision>0</cp:revision>
  <dc:subject/>
  <dc:title/>
</cp:coreProperties>
</file>