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230E4670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riviste scientifiche per fini didattici in abbonamento annuale: Focus Junior, Focus Storia, Focus Scuol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8696660151 - Direct Channel SpA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1/05/2021 al 30/04/2022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39.6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672.8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672.8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04T07:34:08Z</dcterms:modified>
  <cp:revision>0</cp:revision>
  <dc:subject/>
  <dc:title/>
</cp:coreProperties>
</file>