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833169A41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servizi per incarico di RPD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092110036 - Karon srl 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1/06/2021 al 31/05/2022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1697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1697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5-04T07:38:59Z</dcterms:modified>
  <cp:revision>0</cp:revision>
  <dc:subject/>
  <dc:title/>
</cp:coreProperties>
</file>