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4C316371C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n. 13 licenze antivirus per computer in dotazione agli uffici di segreteri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53440044 - Informatica System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9/05/2021 al 28/05/2022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26.4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342.29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342.29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5-06T07:38:51Z</dcterms:modified>
  <cp:revision>0</cp:revision>
  <dc:subject/>
  <dc:title/>
</cp:coreProperties>
</file>