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6F30E9991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materiale informatico progetto "Erasmus"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1053440044 - Informatica System srl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09/03/2021 al 29/04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13.2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6152.2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6152.2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6-07T12:40:46Z</dcterms:modified>
  <cp:revision>0</cp:revision>
  <dc:subject/>
  <dc:title/>
</cp:coreProperties>
</file>