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BA31A9128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2 notebook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811560042 - Rossi Computer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2/05/2021 al 18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818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818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28T07:27:23Z</dcterms:modified>
  <cp:revision>0</cp:revision>
  <dc:subject/>
  <dc:title/>
</cp:coreProperties>
</file>