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BA31A9128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n. 5 notebook e n. 5 casse acustiche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811560042 - Rossi Computer snc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13/05/2021 al 18/05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2370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2370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5-28T07:28:49Z</dcterms:modified>
  <cp:revision>0</cp:revision>
  <dc:subject/>
  <dc:title/>
</cp:coreProperties>
</file>