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531D6FF1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scherine FFP2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84800315 - Satco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4/05/2021 al 24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01.8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01.8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31T07:13:10Z</dcterms:modified>
  <cp:revision>0</cp:revision>
  <dc:subject/>
  <dc:title/>
</cp:coreProperties>
</file>