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6B312F24D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materiale didattico di facile consumo Scuola Infanzia di Moretta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2027040019 - Borgione Centro Didattico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31/03/2021 al 31/05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26.4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245.66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245.66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6-07T11:01:27Z</dcterms:modified>
  <cp:revision>0</cp:revision>
  <dc:subject/>
  <dc:title/>
</cp:coreProperties>
</file>