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10319eea9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kit lim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053440044 - Informatica System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07/05/2021 al 31/05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1690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1690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6-07T12:51:05Z</dcterms:modified>
  <cp:revision>0</cp:revision>
  <dc:subject/>
  <dc:title/>
</cp:coreProperties>
</file>