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5831DDB70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ghiaccio istantaneo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3161130046 - Parafarmacia Reviglio sas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7/05/2021 al 04/06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72.5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72.5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08T06:29:10Z</dcterms:modified>
  <cp:revision>0</cp:revision>
  <dc:subject/>
  <dc:title/>
</cp:coreProperties>
</file>