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1F31B6843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arredi per Scuole dell'Infanzi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976920049 - La Lucerna sas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13/05/2021 al 30/06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2255.16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2255.16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7-14T09:56:38Z</dcterms:modified>
  <cp:revision>0</cp:revision>
  <dc:subject/>
  <dc:title/>
</cp:coreProperties>
</file>