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7F32332EB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teriale didattico di facile consumo per Scuola Primaria di Casalgrass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027040019 - Borgione Centro Didattico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3/06/2021 al 12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83.8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83.8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15T08:37:41Z</dcterms:modified>
  <cp:revision>0</cp:revision>
  <dc:subject/>
  <dc:title/>
</cp:coreProperties>
</file>