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883231402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lotto di detergente per nebulizzatori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366860415 - Flaminia Pubblicità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3/06/2021 al 30/06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41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41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15T08:40:48Z</dcterms:modified>
  <cp:revision>0</cp:revision>
  <dc:subject/>
  <dc:title/>
</cp:coreProperties>
</file>