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C03233D93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n. 2 termoscanner 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10324241008 - Ultrapromedia srl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28/06/2021 al 09/07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341.96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341.96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7-15T08:49:19Z</dcterms:modified>
  <cp:revision>0</cp:revision>
  <dc:subject/>
  <dc:title/>
</cp:coreProperties>
</file>