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2E3234062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guanti monous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550220061 - Mavi Trading srls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3/06/2021 al 19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368.75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368.75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21T10:59:23Z</dcterms:modified>
  <cp:revision>0</cp:revision>
  <dc:subject/>
  <dc:title/>
</cp:coreProperties>
</file>