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1D3289E57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Servizio sostituzione switch per rete internet Scuola Primaria Morett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53440044 - Informatica System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21/07/2021 al 21/07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26.4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236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236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7-27T05:59:23Z</dcterms:modified>
  <cp:revision>0</cp:revision>
  <dc:subject/>
  <dc:title/>
</cp:coreProperties>
</file>