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B33233EF9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carrello portatelevisore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3494910049 - Il Punto sat snc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5/06/2021 al 26/07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98.72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98.72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7-28T06:36:57Z</dcterms:modified>
  <cp:revision>0</cp:revision>
  <dc:subject/>
  <dc:title/>
</cp:coreProperties>
</file>