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233233A7A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cuffie auricolari e cavo HDMI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3494910049 - Il Punto sat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5/06/2021 al 26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307.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307.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28T06:39:01Z</dcterms:modified>
  <cp:revision>0</cp:revision>
  <dc:subject/>
  <dc:title/>
</cp:coreProperties>
</file>