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C32A8462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registro perpetuo dei diplomi di licenz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0150470342 - Gruppo Spaggiari Parma SpA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3/08/2021 al 03/08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1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1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8-05T07:15:34Z</dcterms:modified>
  <cp:revision>0</cp:revision>
  <dc:subject/>
  <dc:title/>
</cp:coreProperties>
</file>