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A4314C6A4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n. 2 software didattici per la Scuola dell'Infanzia: in volo con la matematica e giocare con le parole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1063120222 - Edizioni Centro Studi Erickson SpA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2/04/2021 al 07/06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39.6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49.24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49.24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8-09T08:10:51Z</dcterms:modified>
  <cp:revision>0</cp:revision>
  <dc:subject/>
  <dc:title/>
</cp:coreProperties>
</file>