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193112FBC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attività formativa per addetti prevenzione incendi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7950820014 - Sistema Ambiente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7/05/2021 al 20/05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640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640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8-11T08:18:28Z</dcterms:modified>
  <cp:revision>0</cp:revision>
  <dc:subject/>
  <dc:title/>
</cp:coreProperties>
</file>