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9632A84E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registri cartacei per la didattica Scuola Secondari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4231610728 - La Sforzesca Editrice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3/08/2021 al 17/08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26.4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94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94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8-31T06:51:02Z</dcterms:modified>
  <cp:revision>0</cp:revision>
  <dc:subject/>
  <dc:title/>
</cp:coreProperties>
</file>